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OŠKOVNIK</t>
  </si>
  <si>
    <t xml:space="preserve">Rd. br.</t>
  </si>
  <si>
    <t xml:space="preserve">Opis nabave</t>
  </si>
  <si>
    <t xml:space="preserve">Broj procjena (za razdoblje od 9 mjeseci)</t>
  </si>
  <si>
    <t xml:space="preserve">Jedinična cijena  procjene</t>
  </si>
  <si>
    <t xml:space="preserve">Ukupna cijena (za razdoblje od 9 mjeseci)</t>
  </si>
  <si>
    <t xml:space="preserve">5 (3x4)</t>
  </si>
  <si>
    <t xml:space="preserve">- procjena vrijednosti trgovačkih društava koja nisu uvrštena na listu pravnih osoba C4 posebnog interesa za RH, koja obuhvaća svu dokumentaciju iz točke 2.4. DoN-a (procjena vrijednosti trgovačkog društva koja obuhvaća analizu financijskog, pravnog i organizacijskog položaja trgovačkog društva; pisano obrazloženje konačnog prijedloga jednoznačno utvrđene početne cijene dionica / udjela trgovačkog društva; info-memorandum (prema pojedinačnom natječaju) na hrvatskom i po potrebi na engleskom jeziku; mišljenje u vezi sa sniženjem procijenjene vrijednosti trgovačkog društva ukoliko u prvom postupku ne dođe do realizacije</t>
  </si>
  <si>
    <t xml:space="preserve">UKUPNO BEZ PDV-a:</t>
  </si>
  <si>
    <t xml:space="preserve"> PDV:</t>
  </si>
  <si>
    <t xml:space="preserve">UKUPNO S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n&quot;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5" min="3" style="2" width="20.7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s="1" customFormat="true" ht="14.25" hidden="false" customHeight="false" outlineLevel="0" collapsed="false">
      <c r="A3" s="5" t="n">
        <v>1</v>
      </c>
      <c r="B3" s="6" t="n">
        <v>2</v>
      </c>
      <c r="C3" s="7" t="n">
        <v>3</v>
      </c>
      <c r="D3" s="6" t="n">
        <v>4</v>
      </c>
      <c r="E3" s="6" t="s">
        <v>6</v>
      </c>
      <c r="F3" s="6"/>
    </row>
    <row r="4" s="12" customFormat="true" ht="249" hidden="false" customHeight="true" outlineLevel="0" collapsed="false">
      <c r="A4" s="8" t="n">
        <v>1</v>
      </c>
      <c r="B4" s="9" t="s">
        <v>7</v>
      </c>
      <c r="C4" s="8" t="n">
        <v>5</v>
      </c>
      <c r="D4" s="10" t="n">
        <v>0</v>
      </c>
      <c r="E4" s="11" t="n">
        <f aca="false">SUM(C4*D4)</f>
        <v>0</v>
      </c>
      <c r="F4" s="11"/>
    </row>
    <row r="5" customFormat="false" ht="28.5" hidden="false" customHeight="true" outlineLevel="0" collapsed="false">
      <c r="A5" s="13"/>
      <c r="B5" s="4" t="s">
        <v>8</v>
      </c>
      <c r="C5" s="14"/>
      <c r="D5" s="15"/>
      <c r="E5" s="11" t="n">
        <f aca="false">SUM(E4:E4)</f>
        <v>0</v>
      </c>
      <c r="F5" s="11"/>
    </row>
    <row r="6" customFormat="false" ht="28.5" hidden="false" customHeight="true" outlineLevel="0" collapsed="false">
      <c r="A6" s="13"/>
      <c r="B6" s="4" t="s">
        <v>9</v>
      </c>
      <c r="C6" s="14"/>
      <c r="D6" s="15"/>
      <c r="E6" s="11" t="n">
        <f aca="false">SUM(E5*0.25)</f>
        <v>0</v>
      </c>
      <c r="F6" s="11"/>
    </row>
    <row r="7" customFormat="false" ht="28.5" hidden="false" customHeight="true" outlineLevel="0" collapsed="false">
      <c r="A7" s="13"/>
      <c r="B7" s="4" t="s">
        <v>10</v>
      </c>
      <c r="C7" s="14"/>
      <c r="D7" s="15"/>
      <c r="E7" s="11" t="n">
        <f aca="false">SUM(E5:E6)</f>
        <v>0</v>
      </c>
      <c r="F7" s="11"/>
    </row>
    <row r="8" customFormat="false" ht="14.25" hidden="false" customHeight="false" outlineLevel="0" collapsed="false">
      <c r="A8" s="16"/>
      <c r="B8" s="16"/>
    </row>
    <row r="11" customFormat="false" ht="14.25" hidden="false" customHeight="false" outlineLevel="0" collapsed="false">
      <c r="A11" s="17"/>
    </row>
    <row r="18" customFormat="false" ht="14.25" hidden="false" customHeight="false" outlineLevel="0" collapsed="false">
      <c r="E18" s="18"/>
      <c r="F18" s="18"/>
    </row>
    <row r="19" customFormat="false" ht="14.25" hidden="false" customHeight="false" outlineLevel="0" collapsed="false">
      <c r="E19" s="18"/>
      <c r="F19" s="18"/>
    </row>
    <row r="20" customFormat="false" ht="14.25" hidden="false" customHeight="false" outlineLevel="0" collapsed="false">
      <c r="E20" s="18"/>
      <c r="F20" s="18"/>
    </row>
  </sheetData>
  <sheetProtection sheet="true"/>
  <protectedRanges>
    <protectedRange name="Raspon2" sqref="F1 F8:F11 F13:F65536 E5:E7 E2:E4"/>
    <protectedRange name="Raspon1" sqref="D2:D3 E8:E11 E1 E13:E65536 D5:D7"/>
    <protectedRange name="Raspon2_1" sqref="F12"/>
    <protectedRange name="Raspon1_1" sqref="E12"/>
    <protectedRange name="Raspon1_2" sqref="D4"/>
  </protectedRanges>
  <mergeCells count="9">
    <mergeCell ref="A1:F1"/>
    <mergeCell ref="E2:F2"/>
    <mergeCell ref="E3:F3"/>
    <mergeCell ref="E4:F4"/>
    <mergeCell ref="E5:F5"/>
    <mergeCell ref="E6:F6"/>
    <mergeCell ref="E7:F7"/>
    <mergeCell ref="E18:F18"/>
    <mergeCell ref="E19:F2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ERP – Otvoreni postupak, ev. br. nabave: 4/2020/JN Dokumentacija o nabavi &amp;RPrilog 1  – Troškovni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9:32:05Z</dcterms:created>
  <dc:creator>Antun Hrvojčec</dc:creator>
  <dc:description/>
  <dc:language>en-US</dc:language>
  <cp:lastModifiedBy>Mihaela Kurtović</cp:lastModifiedBy>
  <cp:lastPrinted>2020-09-09T14:02:09Z</cp:lastPrinted>
  <dcterms:modified xsi:type="dcterms:W3CDTF">2020-09-11T11:16:08Z</dcterms:modified>
  <cp:revision>0</cp:revision>
  <dc:subject/>
  <dc:title/>
</cp:coreProperties>
</file>